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3.307326245</v>
      </c>
      <c r="D8" s="19" t="n">
        <v>1965.793152006</v>
      </c>
      <c r="E8" s="19" t="n">
        <v>1912.43165575</v>
      </c>
      <c r="F8" s="19" t="n">
        <v>1921.54410455</v>
      </c>
      <c r="G8" s="19" t="n">
        <v>1880.734673452</v>
      </c>
      <c r="H8" s="19" t="n">
        <v>2018.01710936</v>
      </c>
      <c r="I8" s="19" t="n">
        <v>2008.223722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1.860072825</v>
      </c>
      <c r="D9" s="19" t="n">
        <v>1931.396084196</v>
      </c>
      <c r="E9" s="19" t="n">
        <v>1956.77914173</v>
      </c>
      <c r="F9" s="19" t="n">
        <v>1987.45582</v>
      </c>
      <c r="G9" s="19" t="n">
        <v>1875.615526228</v>
      </c>
      <c r="H9" s="19" t="n">
        <v>1991.21815221</v>
      </c>
      <c r="I9" s="19" t="n">
        <v>1977.9678273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78.736019</v>
      </c>
      <c r="D11" s="19" t="n">
        <v>1345.461043</v>
      </c>
      <c r="E11" s="19" t="n">
        <v>1375.000752</v>
      </c>
      <c r="F11" s="19" t="n">
        <v>1450.13157</v>
      </c>
      <c r="G11" s="19" t="n">
        <v>1515.216544</v>
      </c>
      <c r="H11" s="19" t="n">
        <v>1384.475412</v>
      </c>
      <c r="I11" s="19" t="n">
        <v>1642.87644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4.876904</v>
      </c>
      <c r="D13" s="19" t="n">
        <v>1226.737839</v>
      </c>
      <c r="E13" s="19" t="n">
        <v>1326.496262</v>
      </c>
      <c r="F13" s="19" t="n">
        <v>1406.662579</v>
      </c>
      <c r="G13" s="19" t="n">
        <v>1475.798869</v>
      </c>
      <c r="H13" s="19" t="n">
        <v>1350.743439</v>
      </c>
      <c r="I13" s="19" t="n">
        <v>1625.28552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279902384997456</v>
      </c>
      <c r="D14" s="20" t="n">
        <v>-8.82397930565725</v>
      </c>
      <c r="E14" s="20" t="n">
        <v>-3.52759734345222</v>
      </c>
      <c r="F14" s="20" t="n">
        <v>-2.99758945321078</v>
      </c>
      <c r="G14" s="20" t="n">
        <v>-2.60145489805318</v>
      </c>
      <c r="H14" s="20" t="n">
        <v>-2.43644435340827</v>
      </c>
      <c r="I14" s="20" t="n">
        <v>-1.0707394953958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36.979093</v>
      </c>
      <c r="D15" s="19" t="n">
        <v>1420.966468</v>
      </c>
      <c r="E15" s="19" t="n">
        <v>1493.007351</v>
      </c>
      <c r="F15" s="19" t="n">
        <v>1459.739561</v>
      </c>
      <c r="G15" s="19" t="n">
        <v>1545.355488</v>
      </c>
      <c r="H15" s="19" t="n">
        <v>1535.034773</v>
      </c>
      <c r="I15" s="19" t="n">
        <v>1652.7848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4774018970487</v>
      </c>
      <c r="D16" s="20" t="n">
        <v>5.6118625948206</v>
      </c>
      <c r="E16" s="20" t="n">
        <v>8.58229341535662</v>
      </c>
      <c r="F16" s="20" t="n">
        <v>0.662559949646506</v>
      </c>
      <c r="G16" s="20" t="n">
        <v>1.98908493438413</v>
      </c>
      <c r="H16" s="20" t="n">
        <v>10.8748309789412</v>
      </c>
      <c r="I16" s="20" t="n">
        <v>0.6031104168564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4.552028</v>
      </c>
      <c r="D17" s="19" t="n">
        <v>1203.698796</v>
      </c>
      <c r="E17" s="19" t="n">
        <v>1286.270834</v>
      </c>
      <c r="F17" s="19" t="n">
        <v>1308.924575</v>
      </c>
      <c r="G17" s="19" t="n">
        <v>1303.363489</v>
      </c>
      <c r="H17" s="19" t="n">
        <v>1392.690935</v>
      </c>
      <c r="I17" s="19" t="n">
        <v>1427.27220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38057974678907</v>
      </c>
      <c r="D18" s="20" t="n">
        <v>-10.5363323403188</v>
      </c>
      <c r="E18" s="20" t="n">
        <v>-6.45308141620566</v>
      </c>
      <c r="F18" s="20" t="n">
        <v>-9.73752988496072</v>
      </c>
      <c r="G18" s="20" t="n">
        <v>-13.981701548792</v>
      </c>
      <c r="H18" s="20" t="n">
        <v>0.593403315710173</v>
      </c>
      <c r="I18" s="20" t="n">
        <v>-13.123582125194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44.213726</v>
      </c>
      <c r="D19" s="19" t="n">
        <v>1435.267987</v>
      </c>
      <c r="E19" s="19" t="n">
        <v>1457.731356</v>
      </c>
      <c r="F19" s="19" t="n">
        <v>1394.043128</v>
      </c>
      <c r="G19" s="19" t="n">
        <v>1543.226894</v>
      </c>
      <c r="H19" s="19" t="n">
        <v>1509.913721</v>
      </c>
      <c r="I19" s="19" t="n">
        <v>1649.79999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2.0021312796355</v>
      </c>
      <c r="D20" s="20" t="n">
        <v>6.67480819806984</v>
      </c>
      <c r="E20" s="20" t="n">
        <v>6.01676790937494</v>
      </c>
      <c r="F20" s="20" t="n">
        <v>-3.86781745603952</v>
      </c>
      <c r="G20" s="20" t="n">
        <v>1.84860375970128</v>
      </c>
      <c r="H20" s="20" t="n">
        <v>9.06034935057408</v>
      </c>
      <c r="I20" s="20" t="n">
        <v>0.4214280997341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20.844</v>
      </c>
      <c r="D21" s="21" t="n">
        <v>1313.571</v>
      </c>
      <c r="E21" s="21" t="n">
        <v>1476.288</v>
      </c>
      <c r="F21" s="21" t="n">
        <v>1250.877</v>
      </c>
      <c r="G21" s="21" t="n">
        <v>1189.619</v>
      </c>
      <c r="H21" s="21" t="n">
        <v>1074.498</v>
      </c>
      <c r="I21" s="21" t="n">
        <v>1418.24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06.27823917</v>
      </c>
      <c r="D25" s="19" t="n">
        <v>2050.295997825</v>
      </c>
      <c r="E25" s="19" t="n">
        <v>2008.38506818</v>
      </c>
      <c r="F25" s="19" t="n">
        <v>1945.911737525</v>
      </c>
      <c r="G25" s="19" t="n">
        <v>1960.803635892</v>
      </c>
      <c r="H25" s="19" t="n">
        <v>1965.65578937</v>
      </c>
      <c r="I25" s="19" t="n">
        <v>1881.4289268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4.97485702</v>
      </c>
      <c r="D26" s="19" t="n">
        <v>2044.21220115</v>
      </c>
      <c r="E26" s="19" t="n">
        <v>2015.021822465</v>
      </c>
      <c r="F26" s="19" t="n">
        <v>1986.29616255</v>
      </c>
      <c r="G26" s="19" t="n">
        <v>2014.152893868</v>
      </c>
      <c r="H26" s="19" t="n">
        <v>2038.00526258</v>
      </c>
      <c r="I26" s="19" t="n">
        <v>1971.6910887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7.795653</v>
      </c>
      <c r="D28" s="19" t="n">
        <v>1292.987781</v>
      </c>
      <c r="E28" s="19" t="n">
        <v>1346.024644</v>
      </c>
      <c r="F28" s="19" t="n">
        <v>1287.573018</v>
      </c>
      <c r="G28" s="19" t="n">
        <v>1086.780891</v>
      </c>
      <c r="H28" s="19" t="n">
        <v>1396.519178</v>
      </c>
      <c r="I28" s="19" t="n">
        <v>1289.2239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90.46388</v>
      </c>
      <c r="D30" s="19" t="n">
        <v>1142.70987</v>
      </c>
      <c r="E30" s="19" t="n">
        <v>1179.985954</v>
      </c>
      <c r="F30" s="19" t="n">
        <v>1124.33448</v>
      </c>
      <c r="G30" s="19" t="n">
        <v>968.186439</v>
      </c>
      <c r="H30" s="19" t="n">
        <v>1214.162863</v>
      </c>
      <c r="I30" s="19" t="n">
        <v>1199.38190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43499216584777</v>
      </c>
      <c r="D31" s="20" t="n">
        <v>-11.6225314119964</v>
      </c>
      <c r="E31" s="20" t="n">
        <v>-12.3354866302136</v>
      </c>
      <c r="F31" s="20" t="n">
        <v>-12.6780023903856</v>
      </c>
      <c r="G31" s="20" t="n">
        <v>-10.9124528211823</v>
      </c>
      <c r="H31" s="20" t="n">
        <v>-13.0579169890927</v>
      </c>
      <c r="I31" s="20" t="n">
        <v>-6.9686894988973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2.020632</v>
      </c>
      <c r="D32" s="19" t="n">
        <v>1257.192006</v>
      </c>
      <c r="E32" s="19" t="n">
        <v>1294.958553</v>
      </c>
      <c r="F32" s="19" t="n">
        <v>1207.042126</v>
      </c>
      <c r="G32" s="19" t="n">
        <v>1090.455968</v>
      </c>
      <c r="H32" s="19" t="n">
        <v>1342.134346</v>
      </c>
      <c r="I32" s="19" t="n">
        <v>1332.89699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62935536662344</v>
      </c>
      <c r="D33" s="20" t="n">
        <v>-2.76845423645964</v>
      </c>
      <c r="E33" s="20" t="n">
        <v>-3.79384517420471</v>
      </c>
      <c r="F33" s="20" t="n">
        <v>-6.25447185318386</v>
      </c>
      <c r="G33" s="20" t="n">
        <v>0.338161724266081</v>
      </c>
      <c r="H33" s="20" t="n">
        <v>-3.89431329384866</v>
      </c>
      <c r="I33" s="20" t="n">
        <v>3.3875474452975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36.17929</v>
      </c>
      <c r="D34" s="19" t="n">
        <v>1118.619656</v>
      </c>
      <c r="E34" s="19" t="n">
        <v>1155.524486</v>
      </c>
      <c r="F34" s="19" t="n">
        <v>1079.320582</v>
      </c>
      <c r="G34" s="19" t="n">
        <v>969.424062</v>
      </c>
      <c r="H34" s="19" t="n">
        <v>1169.158293</v>
      </c>
      <c r="I34" s="19" t="n">
        <v>1172.76554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92950991520085</v>
      </c>
      <c r="D35" s="20" t="n">
        <v>-13.4856746182971</v>
      </c>
      <c r="E35" s="20" t="n">
        <v>-14.1527986763963</v>
      </c>
      <c r="F35" s="20" t="n">
        <v>-16.1740292075614</v>
      </c>
      <c r="G35" s="20" t="n">
        <v>-10.7985731044658</v>
      </c>
      <c r="H35" s="20" t="n">
        <v>-16.2805415479944</v>
      </c>
      <c r="I35" s="20" t="n">
        <v>-9.033215727929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2.403886</v>
      </c>
      <c r="D36" s="19" t="n">
        <v>1222.968888</v>
      </c>
      <c r="E36" s="19" t="n">
        <v>1274.210645</v>
      </c>
      <c r="F36" s="19" t="n">
        <v>1165.555126</v>
      </c>
      <c r="G36" s="19" t="n">
        <v>1068.91567</v>
      </c>
      <c r="H36" s="19" t="n">
        <v>1361.458238</v>
      </c>
      <c r="I36" s="19" t="n">
        <v>1319.56997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83313243138491</v>
      </c>
      <c r="D37" s="20" t="n">
        <v>-5.41527878522155</v>
      </c>
      <c r="E37" s="20" t="n">
        <v>-5.33526628357928</v>
      </c>
      <c r="F37" s="20" t="n">
        <v>-9.47658037984764</v>
      </c>
      <c r="G37" s="20" t="n">
        <v>-1.64386594832021</v>
      </c>
      <c r="H37" s="20" t="n">
        <v>-2.51059495296097</v>
      </c>
      <c r="I37" s="20" t="n">
        <v>2.3538231416356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37.6037</v>
      </c>
      <c r="D38" s="21" t="n">
        <v>1156.924</v>
      </c>
      <c r="E38" s="21" t="n">
        <v>1017.307</v>
      </c>
      <c r="F38" s="21" t="n">
        <v>984.2851</v>
      </c>
      <c r="G38" s="21" t="n">
        <v>940.3175</v>
      </c>
      <c r="H38" s="21" t="n">
        <v>933.4118</v>
      </c>
      <c r="I38" s="21" t="n">
        <v>1009.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7.177734</v>
      </c>
      <c r="F7" s="9"/>
      <c r="G7" s="13"/>
      <c r="H7" s="9"/>
      <c r="I7" s="27" t="n">
        <v>44139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4.912109</v>
      </c>
      <c r="F8" s="9"/>
      <c r="G8" s="13"/>
      <c r="H8" s="9"/>
      <c r="I8" s="27" t="n">
        <v>44139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0079</v>
      </c>
      <c r="E13" s="9"/>
      <c r="F13" s="27" t="n">
        <v>44139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0066</v>
      </c>
      <c r="E14" s="9"/>
      <c r="F14" s="27" t="n">
        <v>44139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9577</v>
      </c>
      <c r="E19" s="28" t="n">
        <v>0.35497</v>
      </c>
      <c r="F19" s="28" t="n">
        <v>0.54436</v>
      </c>
      <c r="G19" s="28" t="n">
        <v>0.51928</v>
      </c>
      <c r="H19" s="28" t="n">
        <v>0.42001</v>
      </c>
      <c r="I19" s="28" t="n">
        <v>0.52986</v>
      </c>
      <c r="J19" s="28" t="n">
        <v>0.42607</v>
      </c>
      <c r="K19" s="28" t="n">
        <v>0.50633</v>
      </c>
      <c r="L19" s="28" t="n">
        <v>0.64742</v>
      </c>
      <c r="M19" s="28" t="n">
        <v>0.49622</v>
      </c>
      <c r="N19" s="28" t="n">
        <v>0.43625</v>
      </c>
      <c r="O19" s="28" t="n">
        <v>0.58821</v>
      </c>
      <c r="P19" s="28" t="n">
        <v>0.3639</v>
      </c>
      <c r="Q19" s="28" t="n">
        <v>0.3666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0478</v>
      </c>
      <c r="E20" s="28" t="n">
        <v>0.60121</v>
      </c>
      <c r="F20" s="28" t="n">
        <v>0.60253</v>
      </c>
      <c r="G20" s="28" t="n">
        <v>0.55705</v>
      </c>
      <c r="H20" s="28" t="n">
        <v>0.97282</v>
      </c>
      <c r="I20" s="28" t="n">
        <v>0.5256</v>
      </c>
      <c r="J20" s="28" t="n">
        <v>0.46483</v>
      </c>
      <c r="K20" s="28" t="n">
        <v>0.56943</v>
      </c>
      <c r="L20" s="28" t="n">
        <v>0.62493</v>
      </c>
      <c r="M20" s="28" t="n">
        <v>0.64935</v>
      </c>
      <c r="N20" s="28" t="n">
        <v>0.67199</v>
      </c>
      <c r="O20" s="28" t="n">
        <v>0.48385</v>
      </c>
      <c r="P20" s="28" t="n">
        <v>0.48631</v>
      </c>
      <c r="Q20" s="28" t="n">
        <v>0.5136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17</v>
      </c>
      <c r="H7" s="28" t="n">
        <v>0.51855</v>
      </c>
      <c r="I7" s="28" t="n">
        <v>0.52884</v>
      </c>
      <c r="J7" s="28" t="n">
        <v>0.54107</v>
      </c>
      <c r="K7" s="28" t="n">
        <v>0.55326</v>
      </c>
      <c r="L7" s="28" t="n">
        <v>0.55813</v>
      </c>
      <c r="M7" s="28" t="n">
        <v>0.5643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781</v>
      </c>
      <c r="H8" s="28" t="n">
        <v>0.49992</v>
      </c>
      <c r="I8" s="28" t="n">
        <v>0.53308</v>
      </c>
      <c r="J8" s="28" t="n">
        <v>0.52959</v>
      </c>
      <c r="K8" s="28" t="n">
        <v>0.54595</v>
      </c>
      <c r="L8" s="28" t="n">
        <v>0.5583</v>
      </c>
      <c r="M8" s="28" t="n">
        <v>0.5662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975</v>
      </c>
      <c r="H9" s="28" t="n">
        <v>0.64835</v>
      </c>
      <c r="I9" s="28" t="n">
        <v>0.64604</v>
      </c>
      <c r="J9" s="28" t="n">
        <v>0.6002</v>
      </c>
      <c r="K9" s="28" t="n">
        <v>0.64971</v>
      </c>
      <c r="L9" s="28" t="n">
        <v>0.6285</v>
      </c>
      <c r="M9" s="28" t="n">
        <v>0.6586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854</v>
      </c>
      <c r="H10" s="28" t="n">
        <v>0.64066</v>
      </c>
      <c r="I10" s="28" t="n">
        <v>0.65287</v>
      </c>
      <c r="J10" s="28" t="n">
        <v>0.62078</v>
      </c>
      <c r="K10" s="28" t="n">
        <v>0.58325</v>
      </c>
      <c r="L10" s="28" t="n">
        <v>0.62678</v>
      </c>
      <c r="M10" s="28" t="n">
        <v>0.6502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369</v>
      </c>
      <c r="H11" s="28" t="n">
        <v>0.0803</v>
      </c>
      <c r="I11" s="28" t="n">
        <v>0.37598</v>
      </c>
      <c r="J11" s="28" t="n">
        <v>0.14807</v>
      </c>
      <c r="K11" s="28" t="n">
        <v>0.06234</v>
      </c>
      <c r="L11" s="28" t="n">
        <v>0.12245</v>
      </c>
      <c r="M11" s="28" t="n">
        <v>0.1473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3613</v>
      </c>
      <c r="H12" s="28" t="n">
        <v>0.07909</v>
      </c>
      <c r="I12" s="28" t="n">
        <v>0.37376</v>
      </c>
      <c r="J12" s="28" t="n">
        <v>0.12429</v>
      </c>
      <c r="K12" s="28" t="n">
        <v>0.05642</v>
      </c>
      <c r="L12" s="28" t="n">
        <v>0.09154</v>
      </c>
      <c r="M12" s="28" t="n">
        <v>0.129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951</v>
      </c>
      <c r="H13" s="28" t="n">
        <v>12.012</v>
      </c>
      <c r="I13" s="28" t="n">
        <v>13.058</v>
      </c>
      <c r="J13" s="28" t="n">
        <v>12.687</v>
      </c>
      <c r="K13" s="28" t="n">
        <v>13.076</v>
      </c>
      <c r="L13" s="28" t="n">
        <v>12.614</v>
      </c>
      <c r="M13" s="28" t="n">
        <v>12.84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034</v>
      </c>
      <c r="H14" s="28" t="n">
        <v>11.983</v>
      </c>
      <c r="I14" s="28" t="n">
        <v>13.057</v>
      </c>
      <c r="J14" s="28" t="n">
        <v>12.584</v>
      </c>
      <c r="K14" s="28" t="n">
        <v>13.044</v>
      </c>
      <c r="L14" s="28" t="n">
        <v>12.544</v>
      </c>
      <c r="M14" s="28" t="n">
        <v>12.81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99</v>
      </c>
      <c r="H15" s="28" t="n">
        <v>11.559</v>
      </c>
      <c r="I15" s="28" t="n">
        <v>12.006</v>
      </c>
      <c r="J15" s="28" t="n">
        <v>11.941</v>
      </c>
      <c r="K15" s="28" t="n">
        <v>12.663</v>
      </c>
      <c r="L15" s="28" t="n">
        <v>11.993</v>
      </c>
      <c r="M15" s="28" t="n">
        <v>12.20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39</v>
      </c>
      <c r="H16" s="28" t="n">
        <v>11.522</v>
      </c>
      <c r="I16" s="28" t="n">
        <v>11.938</v>
      </c>
      <c r="J16" s="28" t="n">
        <v>12.082</v>
      </c>
      <c r="K16" s="28" t="n">
        <v>12.679</v>
      </c>
      <c r="L16" s="28" t="n">
        <v>12.103</v>
      </c>
      <c r="M16" s="28" t="n">
        <v>12.28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67984</v>
      </c>
      <c r="H17" s="28" t="n">
        <v>11.75386</v>
      </c>
      <c r="I17" s="28" t="n">
        <v>12.5132</v>
      </c>
      <c r="J17" s="28" t="n">
        <v>12.32337</v>
      </c>
      <c r="K17" s="28" t="n">
        <v>12.86814</v>
      </c>
      <c r="L17" s="28" t="n">
        <v>12.30166</v>
      </c>
      <c r="M17" s="28" t="n">
        <v>12.5472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675</v>
      </c>
      <c r="H18" s="28" t="n">
        <v>11.7509</v>
      </c>
      <c r="I18" s="28" t="n">
        <v>12.49843</v>
      </c>
      <c r="J18" s="28" t="n">
        <v>12.32674</v>
      </c>
      <c r="K18" s="28" t="n">
        <v>12.86206</v>
      </c>
      <c r="L18" s="28" t="n">
        <v>12.31337</v>
      </c>
      <c r="M18" s="28" t="n">
        <v>12.5275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6278</v>
      </c>
      <c r="H19" s="33" t="n">
        <v>47.0959</v>
      </c>
      <c r="I19" s="33" t="n">
        <v>49.9552</v>
      </c>
      <c r="J19" s="33" t="n">
        <v>49.4054</v>
      </c>
      <c r="K19" s="33" t="n">
        <v>51.4596</v>
      </c>
      <c r="L19" s="33" t="n">
        <v>49.3417</v>
      </c>
      <c r="M19" s="33" t="n">
        <v>50.001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7715</v>
      </c>
      <c r="H20" s="33" t="n">
        <v>47.0791</v>
      </c>
      <c r="I20" s="33" t="n">
        <v>50.1197</v>
      </c>
      <c r="J20" s="33" t="n">
        <v>49.3603</v>
      </c>
      <c r="K20" s="33" t="n">
        <v>51.5187</v>
      </c>
      <c r="L20" s="33" t="n">
        <v>49.2778</v>
      </c>
      <c r="M20" s="33" t="n">
        <v>50.277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7188</v>
      </c>
      <c r="H21" s="33" t="n">
        <v>47.0182</v>
      </c>
      <c r="I21" s="33" t="n">
        <v>50.005</v>
      </c>
      <c r="J21" s="33" t="n">
        <v>49.324</v>
      </c>
      <c r="K21" s="33" t="n">
        <v>51.4402</v>
      </c>
      <c r="L21" s="33" t="n">
        <v>49.2647</v>
      </c>
      <c r="M21" s="33" t="n">
        <v>50.116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3785</v>
      </c>
      <c r="H22" s="28" t="n">
        <v>1.029413</v>
      </c>
      <c r="I22" s="28" t="n">
        <v>1.048605</v>
      </c>
      <c r="J22" s="28" t="n">
        <v>1.045049</v>
      </c>
      <c r="K22" s="28" t="n">
        <v>1.031819</v>
      </c>
      <c r="L22" s="28" t="n">
        <v>1.032417</v>
      </c>
      <c r="M22" s="28" t="n">
        <v>1.03766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8698</v>
      </c>
      <c r="H23" s="28" t="n">
        <v>1.026477</v>
      </c>
      <c r="I23" s="28" t="n">
        <v>1.041598</v>
      </c>
      <c r="J23" s="28" t="n">
        <v>1.042409</v>
      </c>
      <c r="K23" s="28" t="n">
        <v>1.031221</v>
      </c>
      <c r="L23" s="28" t="n">
        <v>1.03144</v>
      </c>
      <c r="M23" s="28" t="n">
        <v>1.03603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2678</v>
      </c>
      <c r="H24" s="28" t="n">
        <v>1.069164</v>
      </c>
      <c r="I24" s="28" t="n">
        <v>1.079685</v>
      </c>
      <c r="J24" s="28" t="n">
        <v>1.061394</v>
      </c>
      <c r="K24" s="28" t="n">
        <v>1.066299</v>
      </c>
      <c r="L24" s="28" t="n">
        <v>1.065908</v>
      </c>
      <c r="M24" s="28" t="n">
        <v>1.08902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43092</v>
      </c>
      <c r="H25" s="28" t="n">
        <v>1.051025</v>
      </c>
      <c r="I25" s="28" t="n">
        <v>1.071748</v>
      </c>
      <c r="J25" s="28" t="n">
        <v>1.064777</v>
      </c>
      <c r="K25" s="28" t="n">
        <v>1.053457</v>
      </c>
      <c r="L25" s="28" t="n">
        <v>1.062887</v>
      </c>
      <c r="M25" s="28" t="n">
        <v>1.07990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8432</v>
      </c>
      <c r="H26" s="28" t="n">
        <v>0.343526</v>
      </c>
      <c r="I26" s="28" t="n">
        <v>0.352225</v>
      </c>
      <c r="J26" s="28" t="n">
        <v>0.346631</v>
      </c>
      <c r="K26" s="28" t="n">
        <v>0.334846</v>
      </c>
      <c r="L26" s="28" t="n">
        <v>0.336353</v>
      </c>
      <c r="M26" s="28" t="n">
        <v>0.342314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8231</v>
      </c>
      <c r="H27" s="28" t="n">
        <v>0.306114</v>
      </c>
      <c r="I27" s="28" t="n">
        <v>0.319784</v>
      </c>
      <c r="J27" s="28" t="n">
        <v>0.316299</v>
      </c>
      <c r="K27" s="28" t="n">
        <v>0.315164</v>
      </c>
      <c r="L27" s="28" t="n">
        <v>0.313358</v>
      </c>
      <c r="M27" s="28" t="n">
        <v>0.31999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9729</v>
      </c>
      <c r="H28" s="28" t="n">
        <v>0.39083</v>
      </c>
      <c r="I28" s="28" t="n">
        <v>0.400757</v>
      </c>
      <c r="J28" s="28" t="n">
        <v>0.372696</v>
      </c>
      <c r="K28" s="28" t="n">
        <v>0.383273</v>
      </c>
      <c r="L28" s="28" t="n">
        <v>0.377485</v>
      </c>
      <c r="M28" s="28" t="n">
        <v>0.39560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2018</v>
      </c>
      <c r="H29" s="28" t="n">
        <v>0.352879</v>
      </c>
      <c r="I29" s="28" t="n">
        <v>0.371115</v>
      </c>
      <c r="J29" s="28" t="n">
        <v>0.366759</v>
      </c>
      <c r="K29" s="28" t="n">
        <v>0.352271</v>
      </c>
      <c r="L29" s="28" t="n">
        <v>0.357395</v>
      </c>
      <c r="M29" s="28" t="n">
        <v>0.36770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